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Wyniki otwartego konkursu ofert ogłoszonego w dniu 19 listopada 2021 r. przez Prezydenta Miasta Torunia </t>
  </si>
  <si>
    <t xml:space="preserve">na wykonanie zadań publicznych związanych z realizacją zadań Gminy Miasta Toruń w roku 2022 w zakresie zakresie edukacji ekologicznej mieszkańców Torunia w zakresie gospodarki odpadami komunalnymi</t>
  </si>
  <si>
    <t xml:space="preserve">Wydział Gospodarki Komunalnej Urząd Miasta Torunia</t>
  </si>
  <si>
    <t xml:space="preserve">Pula środków do rozdysponowania: 100.000 zł</t>
  </si>
  <si>
    <t xml:space="preserve">Lp</t>
  </si>
  <si>
    <t xml:space="preserve">Oferent</t>
  </si>
  <si>
    <t xml:space="preserve">Nazwa własna zadania</t>
  </si>
  <si>
    <t xml:space="preserve">Koszt całkowity realizacji zadania</t>
  </si>
  <si>
    <t xml:space="preserve">Wnioskowana kwota</t>
  </si>
  <si>
    <t xml:space="preserve">Przyznana kwota dotacji</t>
  </si>
  <si>
    <t xml:space="preserve">Powód odrzucenia oferty</t>
  </si>
  <si>
    <t xml:space="preserve">Fundacja Nie-Art
ul. Browarna 6 w Toruniu 
</t>
  </si>
  <si>
    <t xml:space="preserve">EKO FUTURE</t>
  </si>
  <si>
    <t xml:space="preserve">nie dotyczy </t>
  </si>
  <si>
    <t xml:space="preserve">Fundacja Rozwoju Edukacji i Nauki „Pomerania”                              ul. Prosta 4 w Toruniu</t>
  </si>
  <si>
    <t xml:space="preserve">„Szkolenia w zakresie gospodarki odpadami”</t>
  </si>
  <si>
    <r>
      <rPr>
        <sz val="12"/>
        <color rgb="FF000000"/>
        <rFont val="Times New Roman"/>
        <family val="1"/>
        <charset val="238"/>
      </rPr>
      <t xml:space="preserve">Oferta nie spełnia wymogu dopuszczającego do merytorycznej oceny punktowej. Brak analizy COViD</t>
    </r>
    <r>
      <rPr>
        <sz val="12"/>
        <rFont val="Times New Roman"/>
        <family val="1"/>
        <charset val="238"/>
      </rPr>
      <t xml:space="preserve">-19.</t>
    </r>
  </si>
  <si>
    <t xml:space="preserve">Polskie Zrzeszenie Inżynierów i Techników Sanitarnych Oddział Toruń,                              ul. Piernikarska 4 w Toruniu</t>
  </si>
  <si>
    <t xml:space="preserve">"Rady na odpady" - edukacja ekologiczna z zakresu gospodarki odpadami podczas imprez plenerowych dla mieszkańców Torunia</t>
  </si>
  <si>
    <t xml:space="preserve">Brak rekomendacji do podpisania umowy w związku z uzyskaniem niewystarczającej liczby punktów. Rekomendację do podpisania umowy otrzymują projekty, których średnia ocena wyniesie co najmniej 60% maksymalnej liczby punktów. </t>
  </si>
  <si>
    <t xml:space="preserve">Stowarzyszenie „Tilia” w Toruniu, 
ul. Przysiecka 13 w Toruniu
</t>
  </si>
  <si>
    <t xml:space="preserve">„Ograniczaj, segreguj, odzyskuj - Toruń wie jak postępować z odpadami”</t>
  </si>
  <si>
    <t xml:space="preserve">RAZEM</t>
  </si>
  <si>
    <t xml:space="preserve">osoba do kontaktu w sprawie wyników w Wydziale Gospodarki Komunalnej UMT: Radosław Tyczyński, tel. 56 611 83 41,</t>
  </si>
  <si>
    <t xml:space="preserve">e-mail: r.tyczynski@um.torun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3.99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7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63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5" t="s">
        <v>8</v>
      </c>
      <c r="F5" s="4" t="s">
        <v>9</v>
      </c>
      <c r="G5" s="4" t="s">
        <v>10</v>
      </c>
    </row>
    <row r="6" customFormat="false" ht="48.75" hidden="false" customHeight="true" outlineLevel="0" collapsed="false">
      <c r="A6" s="6" t="n">
        <v>1</v>
      </c>
      <c r="B6" s="7" t="s">
        <v>11</v>
      </c>
      <c r="C6" s="7" t="s">
        <v>12</v>
      </c>
      <c r="D6" s="8" t="n">
        <v>19900</v>
      </c>
      <c r="E6" s="8" t="n">
        <v>13690</v>
      </c>
      <c r="F6" s="9" t="n">
        <v>13000</v>
      </c>
      <c r="G6" s="6" t="s">
        <v>13</v>
      </c>
    </row>
    <row r="7" customFormat="false" ht="152.25" hidden="false" customHeight="true" outlineLevel="0" collapsed="false">
      <c r="A7" s="6" t="n">
        <v>2</v>
      </c>
      <c r="B7" s="7" t="s">
        <v>14</v>
      </c>
      <c r="C7" s="7" t="s">
        <v>15</v>
      </c>
      <c r="D7" s="8" t="n">
        <v>17420</v>
      </c>
      <c r="E7" s="10" t="n">
        <v>12193</v>
      </c>
      <c r="F7" s="11" t="n">
        <v>0</v>
      </c>
      <c r="G7" s="12" t="s">
        <v>16</v>
      </c>
    </row>
    <row r="8" customFormat="false" ht="166.5" hidden="false" customHeight="true" outlineLevel="0" collapsed="false">
      <c r="A8" s="6" t="n">
        <v>3</v>
      </c>
      <c r="B8" s="7" t="s">
        <v>17</v>
      </c>
      <c r="C8" s="7" t="s">
        <v>18</v>
      </c>
      <c r="D8" s="8" t="n">
        <v>36300</v>
      </c>
      <c r="E8" s="10" t="n">
        <v>25000</v>
      </c>
      <c r="F8" s="8" t="n">
        <v>0</v>
      </c>
      <c r="G8" s="13" t="s">
        <v>19</v>
      </c>
    </row>
    <row r="9" customFormat="false" ht="97.5" hidden="false" customHeight="true" outlineLevel="0" collapsed="false">
      <c r="A9" s="6" t="n">
        <v>4</v>
      </c>
      <c r="B9" s="7" t="s">
        <v>20</v>
      </c>
      <c r="C9" s="7" t="s">
        <v>21</v>
      </c>
      <c r="D9" s="8" t="n">
        <v>56600</v>
      </c>
      <c r="E9" s="10" t="n">
        <v>39600</v>
      </c>
      <c r="F9" s="9" t="n">
        <v>37000</v>
      </c>
      <c r="G9" s="6" t="s">
        <v>13</v>
      </c>
    </row>
    <row r="10" customFormat="false" ht="15.75" hidden="false" customHeight="false" outlineLevel="0" collapsed="false">
      <c r="A10" s="14"/>
      <c r="B10" s="15"/>
      <c r="C10" s="16" t="s">
        <v>22</v>
      </c>
      <c r="D10" s="17" t="n">
        <f aca="false">SUM(D6:D9)</f>
        <v>130220</v>
      </c>
      <c r="E10" s="17" t="n">
        <f aca="false">SUM(E6:E9)</f>
        <v>90483</v>
      </c>
      <c r="F10" s="17" t="n">
        <f aca="false">SUM(F6+F9)</f>
        <v>50000</v>
      </c>
      <c r="G10" s="18"/>
    </row>
    <row r="11" customFormat="false" ht="15.75" hidden="false" customHeight="false" outlineLevel="0" collapsed="false">
      <c r="A11" s="19" t="s">
        <v>23</v>
      </c>
      <c r="B11" s="20"/>
      <c r="C11" s="20"/>
      <c r="D11" s="20"/>
      <c r="E11" s="20"/>
      <c r="F11" s="21"/>
      <c r="G11" s="22"/>
    </row>
    <row r="12" customFormat="false" ht="15.75" hidden="false" customHeight="false" outlineLevel="0" collapsed="false">
      <c r="A12" s="23" t="s">
        <v>24</v>
      </c>
      <c r="B12" s="24"/>
      <c r="C12" s="24"/>
      <c r="D12" s="24"/>
      <c r="E12" s="24"/>
      <c r="F12" s="24"/>
      <c r="G12" s="25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2:44:30Z</dcterms:created>
  <dc:creator>m.piotrowska</dc:creator>
  <dc:description/>
  <dc:language>en-US</dc:language>
  <cp:lastModifiedBy>m.iwinska</cp:lastModifiedBy>
  <cp:lastPrinted>2022-02-09T10:06:19Z</cp:lastPrinted>
  <dcterms:modified xsi:type="dcterms:W3CDTF">2023-03-17T10:13:04Z</dcterms:modified>
  <cp:revision>0</cp:revision>
  <dc:subject/>
  <dc:title/>
</cp:coreProperties>
</file>